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Ауто гуме 21/18-М</t>
  </si>
  <si>
    <t xml:space="preserve">Јавна набавка мале вредности  објављена на Порталу јавних набавки 23.10.2018. године.</t>
  </si>
  <si>
    <t xml:space="preserve">Назив и ознака из ОРН - 34351100 гуме за аутомобиле
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02.11.2018.год.</t>
  </si>
  <si>
    <t xml:space="preserve">Понуда је самостална</t>
  </si>
  <si>
    <t xml:space="preserve">Датум закључења уговора: 02.11.2018.год.</t>
  </si>
  <si>
    <r>
      <rPr>
        <sz val="10"/>
        <rFont val="Tahoma"/>
        <family val="2"/>
        <charset val="238"/>
      </rPr>
      <t xml:space="preserve">Период важења уговора: Уговор важи до </t>
    </r>
    <r>
      <rPr>
        <b val="true"/>
        <sz val="9"/>
        <rFont val="Tahoma"/>
        <family val="2"/>
        <charset val="238"/>
      </rPr>
      <t xml:space="preserve"> 03.05.2019. године</t>
    </r>
  </si>
  <si>
    <t xml:space="preserve">Предмет набавке</t>
  </si>
  <si>
    <t xml:space="preserve">Продавац</t>
  </si>
  <si>
    <t xml:space="preserve">Уговорена вредност</t>
  </si>
  <si>
    <t xml:space="preserve">Процењена вредност</t>
  </si>
  <si>
    <t xml:space="preserve">Највиша понуђена цена</t>
  </si>
  <si>
    <t xml:space="preserve">Најнижа понуђена цена</t>
  </si>
  <si>
    <t xml:space="preserve">Број понуда</t>
  </si>
  <si>
    <t xml:space="preserve">Ауто гуме</t>
  </si>
  <si>
    <t xml:space="preserve">Дунав ауто доо Београд</t>
  </si>
  <si>
    <t xml:space="preserve">Укупно:</t>
  </si>
  <si>
    <t xml:space="preserve">Добављач</t>
  </si>
  <si>
    <t xml:space="preserve">"Дунав ауто" доо, Београд Благоја Паровића бр.19, Мат.бр:17322777 ПИБ:1001196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9"/>
      <name val="Tahoma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28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" t="s">
        <v>12</v>
      </c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2" t="s">
        <v>13</v>
      </c>
      <c r="B15" s="2"/>
      <c r="C15" s="2"/>
      <c r="D15" s="2"/>
      <c r="E15" s="2"/>
      <c r="F15" s="2"/>
      <c r="G15" s="2"/>
      <c r="H15" s="2"/>
    </row>
    <row r="16" customFormat="false" ht="36.75" hidden="false" customHeight="false" outlineLevel="0" collapsed="false">
      <c r="A16" s="4"/>
      <c r="B16" s="5" t="s">
        <v>14</v>
      </c>
      <c r="C16" s="5" t="s">
        <v>15</v>
      </c>
      <c r="D16" s="6" t="s">
        <v>16</v>
      </c>
      <c r="E16" s="6" t="s">
        <v>17</v>
      </c>
      <c r="F16" s="7" t="s">
        <v>18</v>
      </c>
      <c r="G16" s="7" t="s">
        <v>19</v>
      </c>
      <c r="H16" s="6" t="s">
        <v>20</v>
      </c>
    </row>
    <row r="17" customFormat="false" ht="24" hidden="false" customHeight="false" outlineLevel="0" collapsed="false">
      <c r="A17" s="5" t="n">
        <v>1</v>
      </c>
      <c r="B17" s="8" t="s">
        <v>21</v>
      </c>
      <c r="C17" s="9" t="s">
        <v>22</v>
      </c>
      <c r="D17" s="10" t="n">
        <v>552440</v>
      </c>
      <c r="E17" s="10" t="n">
        <v>550000</v>
      </c>
      <c r="F17" s="10" t="n">
        <v>552440</v>
      </c>
      <c r="G17" s="10" t="n">
        <v>552440</v>
      </c>
      <c r="H17" s="5" t="n">
        <v>1</v>
      </c>
    </row>
    <row r="18" customFormat="false" ht="22.5" hidden="false" customHeight="true" outlineLevel="0" collapsed="false">
      <c r="A18" s="11"/>
      <c r="B18" s="12"/>
      <c r="C18" s="13" t="s">
        <v>23</v>
      </c>
      <c r="D18" s="14" t="n">
        <f aca="false">SUM(D17:D17)</f>
        <v>552440</v>
      </c>
      <c r="E18" s="14" t="n">
        <f aca="false">SUM(E17:E17)</f>
        <v>550000</v>
      </c>
      <c r="F18" s="11"/>
      <c r="G18" s="11"/>
      <c r="H18" s="11"/>
    </row>
    <row r="19" customFormat="false" ht="15" hidden="false" customHeight="false" outlineLevel="0" collapsed="false">
      <c r="A19" s="15"/>
    </row>
    <row r="20" customFormat="false" ht="18.75" hidden="false" customHeight="true" outlineLevel="0" collapsed="false">
      <c r="A20" s="15"/>
      <c r="B20" s="16" t="s">
        <v>24</v>
      </c>
      <c r="C20" s="16"/>
      <c r="D20" s="16"/>
      <c r="E20" s="16"/>
    </row>
    <row r="21" customFormat="false" ht="15" hidden="false" customHeight="false" outlineLevel="0" collapsed="false">
      <c r="A21" s="6" t="n">
        <v>1</v>
      </c>
      <c r="B21" s="17" t="s">
        <v>25</v>
      </c>
      <c r="C21" s="17"/>
      <c r="D21" s="17"/>
      <c r="E21" s="17"/>
      <c r="F21" s="17"/>
      <c r="G21" s="17"/>
      <c r="H21" s="17"/>
    </row>
  </sheetData>
  <mergeCells count="17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9:A20"/>
    <mergeCell ref="B20:E20"/>
    <mergeCell ref="B21:H21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18-11-13T13:02:29Z</dcterms:modified>
  <cp:revision>0</cp:revision>
  <dc:subject/>
  <dc:title/>
</cp:coreProperties>
</file>